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MUJER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2376.17</v>
      </c>
      <c r="D9" s="12" t="n">
        <f aca="false">SUM(D10:D16)</f>
        <v>156685.01</v>
      </c>
      <c r="E9" s="14" t="s">
        <v>12</v>
      </c>
      <c r="F9" s="12" t="n">
        <f aca="false">SUM(F10:F18)</f>
        <v>834622.51</v>
      </c>
      <c r="G9" s="12" t="n">
        <f aca="false">SUM(G10:G18)</f>
        <v>668623.39</v>
      </c>
    </row>
    <row r="10" customFormat="false" ht="12.75" hidden="false" customHeight="false" outlineLevel="0" collapsed="false">
      <c r="B10" s="15" t="s">
        <v>13</v>
      </c>
      <c r="C10" s="12" t="n">
        <v>15083.03</v>
      </c>
      <c r="D10" s="12" t="n">
        <v>83.03</v>
      </c>
      <c r="E10" s="16" t="s">
        <v>14</v>
      </c>
      <c r="F10" s="12" t="n">
        <v>601765.55</v>
      </c>
      <c r="G10" s="12" t="n">
        <v>385999.79</v>
      </c>
    </row>
    <row r="11" customFormat="false" ht="12.75" hidden="false" customHeight="false" outlineLevel="0" collapsed="false">
      <c r="B11" s="15" t="s">
        <v>15</v>
      </c>
      <c r="C11" s="12" t="n">
        <v>387293.14</v>
      </c>
      <c r="D11" s="12" t="n">
        <v>156601.98</v>
      </c>
      <c r="E11" s="16" t="s">
        <v>16</v>
      </c>
      <c r="F11" s="12" t="n">
        <v>43291.76</v>
      </c>
      <c r="G11" s="12" t="n">
        <v>69243.5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0799</v>
      </c>
      <c r="G14" s="12" t="n">
        <v>4079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8766.2</v>
      </c>
      <c r="G16" s="12" t="n">
        <v>172581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54080.99</v>
      </c>
      <c r="D17" s="12" t="n">
        <f aca="false">SUM(D18:D24)</f>
        <v>800048.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54080.99</v>
      </c>
      <c r="D20" s="12" t="n">
        <v>800048.6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6029.86</v>
      </c>
      <c r="D25" s="12" t="n">
        <f aca="false">SUM(D26:D30)</f>
        <v>205565.8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06029.86</v>
      </c>
      <c r="D26" s="12" t="n">
        <v>205565.8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6605.55</v>
      </c>
      <c r="G42" s="12" t="n">
        <f aca="false">SUM(G43:G45)</f>
        <v>22372.7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6605.55</v>
      </c>
      <c r="G45" s="12" t="n">
        <v>22372.7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62487.02</v>
      </c>
      <c r="D47" s="12" t="n">
        <f aca="false">D9+D17+D25+D31+D37+D38+D41</f>
        <v>1162299.51</v>
      </c>
      <c r="E47" s="11" t="s">
        <v>86</v>
      </c>
      <c r="F47" s="12" t="n">
        <f aca="false">F9+F19+F23+F26+F27+F31+F38+F42</f>
        <v>851228.06</v>
      </c>
      <c r="G47" s="12" t="n">
        <f aca="false">G9+G19+G23+G26+G27+G31+G38+G42</f>
        <v>690996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40.99</v>
      </c>
      <c r="G50" s="12" t="n">
        <v>9640.99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83041.03</v>
      </c>
      <c r="D53" s="12" t="n">
        <v>1283041.0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120.4</v>
      </c>
      <c r="D54" s="12" t="n">
        <v>13120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62171.9</v>
      </c>
      <c r="D55" s="12" t="n">
        <v>-617680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640.99</v>
      </c>
      <c r="G57" s="12" t="n">
        <f aca="false">SUM(G50:G55)</f>
        <v>9640.9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60869.05</v>
      </c>
      <c r="G59" s="12" t="n">
        <f aca="false">G47+G57</f>
        <v>700637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33989.53</v>
      </c>
      <c r="D60" s="12" t="n">
        <f aca="false">SUM(D50:D58)</f>
        <v>678481.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96476.55</v>
      </c>
      <c r="D62" s="12" t="n">
        <f aca="false">D47+D60</f>
        <v>1840780.5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04928.96</v>
      </c>
      <c r="G63" s="12" t="n">
        <f aca="false">SUM(G64:G66)</f>
        <v>304928.9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04928.96</v>
      </c>
      <c r="G65" s="12" t="n">
        <v>304928.9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30678.54</v>
      </c>
      <c r="G68" s="12" t="n">
        <f aca="false">SUM(G69:G73)</f>
        <v>835214.4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95464.11</v>
      </c>
      <c r="G69" s="12" t="n">
        <v>152564.7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24031.73</v>
      </c>
      <c r="G70" s="12" t="n">
        <v>771466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8817.3</v>
      </c>
      <c r="G73" s="12" t="n">
        <v>-88817.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35607.5</v>
      </c>
      <c r="G79" s="12" t="n">
        <f aca="false">G63+G68+G75</f>
        <v>1140143.3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96476.55</v>
      </c>
      <c r="G81" s="12" t="n">
        <f aca="false">G59+G79</f>
        <v>1840780.5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uis Antonio Zapata Novelo</cp:lastModifiedBy>
  <cp:lastPrinted>2016-12-20T19:33:34Z</cp:lastPrinted>
  <dcterms:modified xsi:type="dcterms:W3CDTF">2024-08-27T18:45:55Z</dcterms:modified>
  <cp:revision>0</cp:revision>
  <dc:subject/>
  <dc:title/>
</cp:coreProperties>
</file>